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Dal 01/10/87</t>
  </si>
  <si>
    <t xml:space="preserve">Dal 01/11/89</t>
  </si>
  <si>
    <t xml:space="preserve">Dal 01/01/99</t>
  </si>
  <si>
    <t xml:space="preserve">Dal 01/02/99</t>
  </si>
  <si>
    <t xml:space="preserve">Impresa</t>
  </si>
  <si>
    <t xml:space="preserve">Operaio</t>
  </si>
  <si>
    <t xml:space="preserve">TOTALE</t>
  </si>
  <si>
    <t xml:space="preserve">Gestione</t>
  </si>
  <si>
    <t xml:space="preserve">A.P.E. ord.</t>
  </si>
  <si>
    <t xml:space="preserve">A.P.E. str.</t>
  </si>
  <si>
    <t xml:space="preserve">Quote serv. Prov.</t>
  </si>
  <si>
    <t xml:space="preserve">Quote serv Naz.</t>
  </si>
  <si>
    <t xml:space="preserve">Ente scuola</t>
  </si>
  <si>
    <t xml:space="preserve">Oneri mutualizzati</t>
  </si>
  <si>
    <t xml:space="preserve">C.P.T.</t>
  </si>
  <si>
    <t xml:space="preserve">Fondo rappr. Sicurezza</t>
  </si>
  <si>
    <t xml:space="preserve">*</t>
  </si>
  <si>
    <t xml:space="preserve">tabella dei contributi per le imprese artigiane</t>
  </si>
  <si>
    <t xml:space="preserve">Dal 01/04/99</t>
  </si>
  <si>
    <t xml:space="preserve">Dal 01/03/03</t>
  </si>
  <si>
    <t xml:space="preserve">Dal 01/01/07</t>
  </si>
  <si>
    <t xml:space="preserve">Dal 01/01/11</t>
  </si>
  <si>
    <t xml:space="preserve">A.P.E. str.**</t>
  </si>
  <si>
    <t xml:space="preserve">Fondo Usuranti</t>
  </si>
  <si>
    <t xml:space="preserve">* Cifra fissa</t>
  </si>
  <si>
    <t xml:space="preserve">** Dal primo gennaio 2007 oneri di mutualizzazione Fondo PREVEDI</t>
  </si>
  <si>
    <t xml:space="preserve">Da gennaio 2010 Fondo USURANTI 0,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  <c r="H1" s="1" t="s">
        <v>2</v>
      </c>
      <c r="I1" s="1"/>
      <c r="J1" s="1"/>
      <c r="K1" s="1" t="s">
        <v>3</v>
      </c>
      <c r="L1" s="1"/>
      <c r="M1" s="1"/>
    </row>
    <row r="2" customFormat="false" ht="13.5" hidden="false" customHeight="false" outlineLevel="0" collapsed="false">
      <c r="B2" s="2" t="s">
        <v>4</v>
      </c>
      <c r="C2" s="3" t="s">
        <v>5</v>
      </c>
      <c r="D2" s="4" t="s">
        <v>6</v>
      </c>
      <c r="E2" s="2" t="s">
        <v>4</v>
      </c>
      <c r="F2" s="3" t="s">
        <v>5</v>
      </c>
      <c r="G2" s="4" t="s">
        <v>6</v>
      </c>
      <c r="H2" s="2" t="s">
        <v>4</v>
      </c>
      <c r="I2" s="3" t="s">
        <v>5</v>
      </c>
      <c r="J2" s="4" t="s">
        <v>6</v>
      </c>
      <c r="K2" s="2" t="s">
        <v>4</v>
      </c>
      <c r="L2" s="3" t="s">
        <v>5</v>
      </c>
      <c r="M2" s="4" t="s">
        <v>6</v>
      </c>
    </row>
    <row r="3" customFormat="false" ht="12.75" hidden="false" customHeight="false" outlineLevel="0" collapsed="false">
      <c r="A3" s="5" t="s">
        <v>7</v>
      </c>
      <c r="B3" s="6" t="n">
        <v>0.025</v>
      </c>
      <c r="C3" s="7" t="n">
        <v>0.005</v>
      </c>
      <c r="D3" s="8" t="n">
        <f aca="false">SUM(B3+C3)</f>
        <v>0.03</v>
      </c>
      <c r="E3" s="6" t="n">
        <v>0.025</v>
      </c>
      <c r="F3" s="7" t="n">
        <v>0.005</v>
      </c>
      <c r="G3" s="8" t="n">
        <f aca="false">SUM(E3+F3)</f>
        <v>0.03</v>
      </c>
      <c r="H3" s="6" t="n">
        <v>0.0166</v>
      </c>
      <c r="I3" s="7" t="n">
        <v>0.0034</v>
      </c>
      <c r="J3" s="8" t="n">
        <f aca="false">SUM(H3+I3)</f>
        <v>0.02</v>
      </c>
      <c r="K3" s="6" t="n">
        <v>0.0166</v>
      </c>
      <c r="L3" s="7" t="n">
        <v>0.0034</v>
      </c>
      <c r="M3" s="8" t="n">
        <f aca="false">SUM(K3+L3)</f>
        <v>0.02</v>
      </c>
    </row>
    <row r="4" customFormat="false" ht="12.75" hidden="false" customHeight="false" outlineLevel="0" collapsed="false">
      <c r="A4" s="9" t="s">
        <v>8</v>
      </c>
      <c r="B4" s="10" t="n">
        <v>0.035</v>
      </c>
      <c r="C4" s="11"/>
      <c r="D4" s="12" t="n">
        <f aca="false">SUM(B4+C4)</f>
        <v>0.035</v>
      </c>
      <c r="E4" s="10" t="n">
        <v>0.027</v>
      </c>
      <c r="F4" s="11"/>
      <c r="G4" s="12" t="n">
        <f aca="false">SUM(E4+F4)</f>
        <v>0.027</v>
      </c>
      <c r="H4" s="10" t="n">
        <v>0.024</v>
      </c>
      <c r="I4" s="11"/>
      <c r="J4" s="12" t="n">
        <f aca="false">SUM(H4+I4)</f>
        <v>0.024</v>
      </c>
      <c r="K4" s="10" t="n">
        <v>0.024</v>
      </c>
      <c r="L4" s="11"/>
      <c r="M4" s="12" t="n">
        <f aca="false">SUM(K4+L4)</f>
        <v>0.024</v>
      </c>
    </row>
    <row r="5" customFormat="false" ht="12.75" hidden="false" customHeight="false" outlineLevel="0" collapsed="false">
      <c r="A5" s="13" t="s">
        <v>9</v>
      </c>
      <c r="B5" s="6"/>
      <c r="C5" s="14"/>
      <c r="D5" s="8"/>
      <c r="E5" s="6" t="n">
        <v>0.005</v>
      </c>
      <c r="F5" s="14"/>
      <c r="G5" s="8" t="n">
        <f aca="false">SUM(E5+F5)</f>
        <v>0.005</v>
      </c>
      <c r="H5" s="6" t="n">
        <v>0.005</v>
      </c>
      <c r="I5" s="14"/>
      <c r="J5" s="8" t="n">
        <f aca="false">SUM(H5+I5)</f>
        <v>0.005</v>
      </c>
      <c r="K5" s="6" t="n">
        <v>0.005</v>
      </c>
      <c r="L5" s="14"/>
      <c r="M5" s="8" t="n">
        <f aca="false">SUM(K5+L5)</f>
        <v>0.005</v>
      </c>
    </row>
    <row r="6" customFormat="false" ht="12.75" hidden="false" customHeight="false" outlineLevel="0" collapsed="false">
      <c r="A6" s="9" t="s">
        <v>10</v>
      </c>
      <c r="B6" s="10" t="n">
        <v>0.005</v>
      </c>
      <c r="C6" s="11" t="n">
        <v>0.005</v>
      </c>
      <c r="D6" s="12" t="n">
        <f aca="false">SUM(B6+C6)</f>
        <v>0.01</v>
      </c>
      <c r="E6" s="10" t="n">
        <v>0.0074</v>
      </c>
      <c r="F6" s="11" t="n">
        <v>0.0074</v>
      </c>
      <c r="G6" s="12" t="n">
        <f aca="false">SUM(E6+F6)</f>
        <v>0.0148</v>
      </c>
      <c r="H6" s="10" t="n">
        <v>0.0074</v>
      </c>
      <c r="I6" s="11" t="n">
        <v>0.0074</v>
      </c>
      <c r="J6" s="12" t="n">
        <f aca="false">SUM(H6+I6)</f>
        <v>0.0148</v>
      </c>
      <c r="K6" s="10" t="n">
        <v>0.0074</v>
      </c>
      <c r="L6" s="11" t="n">
        <v>0.0074</v>
      </c>
      <c r="M6" s="12" t="n">
        <f aca="false">SUM(K6+L6)</f>
        <v>0.0148</v>
      </c>
    </row>
    <row r="7" customFormat="false" ht="12.75" hidden="false" customHeight="false" outlineLevel="0" collapsed="false">
      <c r="A7" s="13" t="s">
        <v>11</v>
      </c>
      <c r="B7" s="15" t="n">
        <v>0.00185</v>
      </c>
      <c r="C7" s="16" t="n">
        <v>0.00185</v>
      </c>
      <c r="D7" s="8" t="n">
        <f aca="false">SUM(B7+C7)</f>
        <v>0.0037</v>
      </c>
      <c r="E7" s="15" t="n">
        <v>0.00185</v>
      </c>
      <c r="F7" s="16" t="n">
        <v>0.00185</v>
      </c>
      <c r="G7" s="8" t="n">
        <f aca="false">SUM(E7+F7)</f>
        <v>0.0037</v>
      </c>
      <c r="H7" s="15" t="n">
        <v>0.00185</v>
      </c>
      <c r="I7" s="16" t="n">
        <v>0.00185</v>
      </c>
      <c r="J7" s="8" t="n">
        <f aca="false">SUM(H7+I7)</f>
        <v>0.0037</v>
      </c>
      <c r="K7" s="6" t="n">
        <v>0.0022</v>
      </c>
      <c r="L7" s="14" t="n">
        <v>0.0022</v>
      </c>
      <c r="M7" s="8" t="n">
        <f aca="false">SUM(K7+L7)</f>
        <v>0.0044</v>
      </c>
    </row>
    <row r="8" customFormat="false" ht="12.75" hidden="false" customHeight="false" outlineLevel="0" collapsed="false">
      <c r="A8" s="9" t="s">
        <v>12</v>
      </c>
      <c r="B8" s="10" t="n">
        <v>0.006</v>
      </c>
      <c r="C8" s="11"/>
      <c r="D8" s="12" t="n">
        <f aca="false">SUM(B8+C8)</f>
        <v>0.006</v>
      </c>
      <c r="E8" s="10" t="n">
        <v>0.006</v>
      </c>
      <c r="F8" s="11"/>
      <c r="G8" s="12" t="n">
        <f aca="false">SUM(E8+F8)</f>
        <v>0.006</v>
      </c>
      <c r="H8" s="10" t="n">
        <v>0.0065</v>
      </c>
      <c r="I8" s="11"/>
      <c r="J8" s="12" t="n">
        <f aca="false">SUM(H8+I8)</f>
        <v>0.0065</v>
      </c>
      <c r="K8" s="10" t="n">
        <v>0.0065</v>
      </c>
      <c r="L8" s="11"/>
      <c r="M8" s="12" t="n">
        <f aca="false">SUM(K8+L8)</f>
        <v>0.0065</v>
      </c>
    </row>
    <row r="9" customFormat="false" ht="12.75" hidden="false" customHeight="false" outlineLevel="0" collapsed="false">
      <c r="A9" s="13" t="s">
        <v>13</v>
      </c>
      <c r="B9" s="6"/>
      <c r="C9" s="14"/>
      <c r="D9" s="8"/>
      <c r="E9" s="6"/>
      <c r="F9" s="14"/>
      <c r="G9" s="8"/>
      <c r="H9" s="6"/>
      <c r="I9" s="14"/>
      <c r="J9" s="8"/>
      <c r="K9" s="6"/>
      <c r="L9" s="14"/>
      <c r="M9" s="8"/>
    </row>
    <row r="10" customFormat="false" ht="12.75" hidden="false" customHeight="false" outlineLevel="0" collapsed="false">
      <c r="A10" s="9" t="s">
        <v>14</v>
      </c>
      <c r="B10" s="10"/>
      <c r="C10" s="11"/>
      <c r="D10" s="12"/>
      <c r="E10" s="10"/>
      <c r="F10" s="11"/>
      <c r="G10" s="12"/>
      <c r="H10" s="10" t="n">
        <v>0.0035</v>
      </c>
      <c r="I10" s="11"/>
      <c r="J10" s="12" t="n">
        <f aca="false">SUM(H10+I10)</f>
        <v>0.0035</v>
      </c>
      <c r="K10" s="10" t="n">
        <v>0.0035</v>
      </c>
      <c r="L10" s="11"/>
      <c r="M10" s="12" t="n">
        <f aca="false">SUM(K10+L10)</f>
        <v>0.0035</v>
      </c>
    </row>
    <row r="11" customFormat="false" ht="12.75" hidden="false" customHeight="false" outlineLevel="0" collapsed="false">
      <c r="A11" s="13" t="s">
        <v>15</v>
      </c>
      <c r="B11" s="6"/>
      <c r="C11" s="14"/>
      <c r="D11" s="8"/>
      <c r="E11" s="17" t="s">
        <v>16</v>
      </c>
      <c r="F11" s="14"/>
      <c r="G11" s="8"/>
      <c r="H11" s="17" t="s">
        <v>16</v>
      </c>
      <c r="I11" s="14"/>
      <c r="J11" s="8"/>
      <c r="K11" s="17" t="s">
        <v>16</v>
      </c>
      <c r="L11" s="14"/>
      <c r="M11" s="8"/>
    </row>
    <row r="12" customFormat="false" ht="13.5" hidden="false" customHeight="false" outlineLevel="0" collapsed="false">
      <c r="A12" s="18" t="s">
        <v>6</v>
      </c>
      <c r="B12" s="19" t="n">
        <f aca="false">SUM(B3:B11)</f>
        <v>0.07285</v>
      </c>
      <c r="C12" s="20" t="n">
        <f aca="false">SUM(C3:C11)</f>
        <v>0.01185</v>
      </c>
      <c r="D12" s="21" t="n">
        <f aca="false">SUM(D3:D11)</f>
        <v>0.0847</v>
      </c>
      <c r="E12" s="19" t="n">
        <f aca="false">SUM(E3:E11)</f>
        <v>0.07225</v>
      </c>
      <c r="F12" s="20" t="n">
        <f aca="false">SUM(F3:F11)</f>
        <v>0.01425</v>
      </c>
      <c r="G12" s="21" t="n">
        <f aca="false">SUM(G3:G11)</f>
        <v>0.0865</v>
      </c>
      <c r="H12" s="19" t="n">
        <f aca="false">SUM(H3:H11)</f>
        <v>0.06485</v>
      </c>
      <c r="I12" s="20" t="n">
        <f aca="false">SUM(I3:I11)</f>
        <v>0.01265</v>
      </c>
      <c r="J12" s="21" t="n">
        <f aca="false">SUM(J3:J11)</f>
        <v>0.0775</v>
      </c>
      <c r="K12" s="22" t="n">
        <f aca="false">SUM(K3:K11)</f>
        <v>0.0652</v>
      </c>
      <c r="L12" s="23" t="n">
        <f aca="false">SUM(L3:L11)</f>
        <v>0.013</v>
      </c>
      <c r="M12" s="21" t="n">
        <f aca="false">SUM(M3:M11)</f>
        <v>0.0782</v>
      </c>
    </row>
    <row r="13" customFormat="false" ht="13.5" hidden="false" customHeight="false" outlineLevel="0" collapsed="false">
      <c r="A13" s="0" t="s">
        <v>17</v>
      </c>
    </row>
    <row r="14" customFormat="false" ht="12.75" hidden="false" customHeight="false" outlineLevel="0" collapsed="false">
      <c r="B14" s="24" t="s">
        <v>18</v>
      </c>
      <c r="C14" s="25"/>
      <c r="D14" s="26"/>
      <c r="E14" s="24" t="s">
        <v>19</v>
      </c>
      <c r="F14" s="25"/>
      <c r="G14" s="26"/>
      <c r="H14" s="1" t="s">
        <v>20</v>
      </c>
      <c r="I14" s="1"/>
      <c r="J14" s="1"/>
      <c r="K14" s="1" t="s">
        <v>21</v>
      </c>
      <c r="L14" s="1"/>
      <c r="M14" s="1"/>
      <c r="N14" s="27"/>
    </row>
    <row r="15" customFormat="false" ht="13.5" hidden="false" customHeight="false" outlineLevel="0" collapsed="false">
      <c r="B15" s="2" t="s">
        <v>4</v>
      </c>
      <c r="C15" s="3" t="s">
        <v>5</v>
      </c>
      <c r="D15" s="4" t="s">
        <v>6</v>
      </c>
      <c r="E15" s="2" t="s">
        <v>4</v>
      </c>
      <c r="F15" s="3" t="s">
        <v>5</v>
      </c>
      <c r="G15" s="4" t="s">
        <v>6</v>
      </c>
      <c r="H15" s="2" t="s">
        <v>4</v>
      </c>
      <c r="I15" s="3" t="s">
        <v>5</v>
      </c>
      <c r="J15" s="4" t="s">
        <v>6</v>
      </c>
      <c r="K15" s="2" t="s">
        <v>4</v>
      </c>
      <c r="L15" s="3" t="s">
        <v>5</v>
      </c>
      <c r="M15" s="4" t="s">
        <v>6</v>
      </c>
      <c r="N15" s="27"/>
    </row>
    <row r="16" customFormat="false" ht="12.75" hidden="false" customHeight="false" outlineLevel="0" collapsed="false">
      <c r="A16" s="5" t="s">
        <v>7</v>
      </c>
      <c r="B16" s="6" t="n">
        <v>0.0166</v>
      </c>
      <c r="C16" s="7" t="n">
        <v>0.0034</v>
      </c>
      <c r="D16" s="8" t="n">
        <f aca="false">SUM(B16+C16)</f>
        <v>0.02</v>
      </c>
      <c r="E16" s="6" t="n">
        <v>0.025</v>
      </c>
      <c r="F16" s="7" t="n">
        <v>0.005</v>
      </c>
      <c r="G16" s="8" t="n">
        <f aca="false">SUM(E16+F16)</f>
        <v>0.03</v>
      </c>
      <c r="H16" s="6" t="n">
        <v>0.025</v>
      </c>
      <c r="I16" s="7" t="n">
        <v>0.005</v>
      </c>
      <c r="J16" s="8" t="n">
        <f aca="false">SUM(H16+I16)</f>
        <v>0.03</v>
      </c>
      <c r="K16" s="6" t="n">
        <v>0.025</v>
      </c>
      <c r="L16" s="7" t="n">
        <v>0.005</v>
      </c>
      <c r="M16" s="8" t="n">
        <f aca="false">SUM(K16+L16)</f>
        <v>0.03</v>
      </c>
      <c r="N16" s="27"/>
    </row>
    <row r="17" customFormat="false" ht="12.75" hidden="false" customHeight="false" outlineLevel="0" collapsed="false">
      <c r="A17" s="9" t="s">
        <v>8</v>
      </c>
      <c r="B17" s="10" t="n">
        <v>0.024</v>
      </c>
      <c r="C17" s="11"/>
      <c r="D17" s="12" t="n">
        <f aca="false">SUM(B17+C17)</f>
        <v>0.024</v>
      </c>
      <c r="E17" s="10" t="n">
        <v>0.024</v>
      </c>
      <c r="F17" s="11"/>
      <c r="G17" s="12" t="n">
        <f aca="false">SUM(E17+F17)</f>
        <v>0.024</v>
      </c>
      <c r="H17" s="10" t="n">
        <v>0.024</v>
      </c>
      <c r="I17" s="11"/>
      <c r="J17" s="12" t="n">
        <f aca="false">SUM(H17+I17)</f>
        <v>0.024</v>
      </c>
      <c r="K17" s="10" t="n">
        <v>0.024</v>
      </c>
      <c r="L17" s="11"/>
      <c r="M17" s="12" t="n">
        <f aca="false">SUM(K17+L17)</f>
        <v>0.024</v>
      </c>
      <c r="N17" s="27"/>
    </row>
    <row r="18" customFormat="false" ht="12.75" hidden="false" customHeight="false" outlineLevel="0" collapsed="false">
      <c r="A18" s="13" t="s">
        <v>22</v>
      </c>
      <c r="B18" s="6" t="n">
        <v>0.005</v>
      </c>
      <c r="C18" s="14"/>
      <c r="D18" s="8" t="n">
        <f aca="false">SUM(B18+C18)</f>
        <v>0.005</v>
      </c>
      <c r="E18" s="6" t="n">
        <v>0.002</v>
      </c>
      <c r="F18" s="14"/>
      <c r="G18" s="8" t="n">
        <f aca="false">SUM(E18+F18)</f>
        <v>0.002</v>
      </c>
      <c r="H18" s="6" t="n">
        <v>0.002</v>
      </c>
      <c r="I18" s="14"/>
      <c r="J18" s="8" t="n">
        <f aca="false">SUM(H18+I18)</f>
        <v>0.002</v>
      </c>
      <c r="K18" s="6" t="n">
        <v>0.002</v>
      </c>
      <c r="L18" s="14"/>
      <c r="M18" s="8" t="n">
        <f aca="false">SUM(K18+L18)</f>
        <v>0.002</v>
      </c>
      <c r="N18" s="27"/>
    </row>
    <row r="19" customFormat="false" ht="12.75" hidden="false" customHeight="false" outlineLevel="0" collapsed="false">
      <c r="A19" s="9" t="s">
        <v>10</v>
      </c>
      <c r="B19" s="10" t="n">
        <v>0.0074</v>
      </c>
      <c r="C19" s="11" t="n">
        <v>0.0074</v>
      </c>
      <c r="D19" s="12" t="n">
        <f aca="false">SUM(B19+C19)</f>
        <v>0.0148</v>
      </c>
      <c r="E19" s="10" t="n">
        <v>0.01</v>
      </c>
      <c r="F19" s="11" t="n">
        <v>0.01</v>
      </c>
      <c r="G19" s="12" t="n">
        <f aca="false">SUM(E19+F19)</f>
        <v>0.02</v>
      </c>
      <c r="H19" s="10" t="n">
        <v>0.01</v>
      </c>
      <c r="I19" s="11" t="n">
        <v>0.01</v>
      </c>
      <c r="J19" s="12" t="n">
        <f aca="false">SUM(H19+I19)</f>
        <v>0.02</v>
      </c>
      <c r="K19" s="10" t="n">
        <v>0.01</v>
      </c>
      <c r="L19" s="11" t="n">
        <v>0.01</v>
      </c>
      <c r="M19" s="12" t="n">
        <f aca="false">SUM(K19+L19)</f>
        <v>0.02</v>
      </c>
      <c r="N19" s="27"/>
    </row>
    <row r="20" customFormat="false" ht="12.75" hidden="false" customHeight="false" outlineLevel="0" collapsed="false">
      <c r="A20" s="13" t="s">
        <v>11</v>
      </c>
      <c r="B20" s="15" t="n">
        <v>0.0022</v>
      </c>
      <c r="C20" s="16" t="n">
        <v>0.0022</v>
      </c>
      <c r="D20" s="8" t="n">
        <f aca="false">SUM(B20+C20)</f>
        <v>0.0044</v>
      </c>
      <c r="E20" s="15" t="n">
        <v>0.0022</v>
      </c>
      <c r="F20" s="28" t="n">
        <v>0.0022</v>
      </c>
      <c r="G20" s="8" t="n">
        <f aca="false">SUM(E20+F20)</f>
        <v>0.0044</v>
      </c>
      <c r="H20" s="15" t="n">
        <v>0.0022</v>
      </c>
      <c r="I20" s="28" t="n">
        <v>0.0022</v>
      </c>
      <c r="J20" s="8" t="n">
        <f aca="false">SUM(H20+I20)</f>
        <v>0.0044</v>
      </c>
      <c r="K20" s="15" t="n">
        <v>0.0022</v>
      </c>
      <c r="L20" s="28" t="n">
        <v>0.0022</v>
      </c>
      <c r="M20" s="8" t="n">
        <f aca="false">SUM(K20+L20)</f>
        <v>0.0044</v>
      </c>
      <c r="N20" s="27"/>
    </row>
    <row r="21" customFormat="false" ht="12.75" hidden="false" customHeight="false" outlineLevel="0" collapsed="false">
      <c r="A21" s="9" t="s">
        <v>12</v>
      </c>
      <c r="B21" s="10" t="n">
        <v>0.0065</v>
      </c>
      <c r="C21" s="11"/>
      <c r="D21" s="12" t="n">
        <f aca="false">SUM(B21+C21)</f>
        <v>0.0065</v>
      </c>
      <c r="E21" s="10" t="n">
        <v>0.008</v>
      </c>
      <c r="F21" s="11"/>
      <c r="G21" s="12" t="n">
        <f aca="false">SUM(E21+F21)</f>
        <v>0.008</v>
      </c>
      <c r="H21" s="10" t="n">
        <v>0.008</v>
      </c>
      <c r="I21" s="11"/>
      <c r="J21" s="12" t="n">
        <f aca="false">SUM(H21+I21)</f>
        <v>0.008</v>
      </c>
      <c r="K21" s="10" t="n">
        <v>0.008</v>
      </c>
      <c r="L21" s="11"/>
      <c r="M21" s="12" t="n">
        <f aca="false">SUM(K21+L21)</f>
        <v>0.008</v>
      </c>
      <c r="N21" s="27"/>
    </row>
    <row r="22" customFormat="false" ht="12.75" hidden="false" customHeight="false" outlineLevel="0" collapsed="false">
      <c r="A22" s="13" t="s">
        <v>13</v>
      </c>
      <c r="B22" s="6"/>
      <c r="C22" s="14"/>
      <c r="D22" s="8"/>
      <c r="E22" s="6" t="n">
        <v>0.003</v>
      </c>
      <c r="F22" s="14"/>
      <c r="G22" s="8" t="n">
        <f aca="false">SUM(E22+F22)</f>
        <v>0.003</v>
      </c>
      <c r="H22" s="6" t="n">
        <v>0.003</v>
      </c>
      <c r="I22" s="14"/>
      <c r="J22" s="8" t="n">
        <f aca="false">SUM(H22+I22)</f>
        <v>0.003</v>
      </c>
      <c r="K22" s="6" t="n">
        <v>0.003</v>
      </c>
      <c r="L22" s="14"/>
      <c r="M22" s="8" t="n">
        <f aca="false">SUM(K22+L22)</f>
        <v>0.003</v>
      </c>
      <c r="N22" s="27"/>
    </row>
    <row r="23" customFormat="false" ht="12.75" hidden="false" customHeight="false" outlineLevel="0" collapsed="false">
      <c r="A23" s="9" t="s">
        <v>14</v>
      </c>
      <c r="B23" s="10" t="n">
        <v>0.0035</v>
      </c>
      <c r="C23" s="11"/>
      <c r="D23" s="12" t="n">
        <f aca="false">SUM(B23+C23)</f>
        <v>0.0035</v>
      </c>
      <c r="E23" s="10" t="n">
        <v>0.006</v>
      </c>
      <c r="F23" s="11"/>
      <c r="G23" s="12" t="n">
        <f aca="false">SUM(E23+F23)</f>
        <v>0.006</v>
      </c>
      <c r="H23" s="10" t="n">
        <v>0.006</v>
      </c>
      <c r="I23" s="11"/>
      <c r="J23" s="12" t="n">
        <f aca="false">SUM(H23+I23)</f>
        <v>0.006</v>
      </c>
      <c r="K23" s="10" t="n">
        <v>0.006</v>
      </c>
      <c r="L23" s="11"/>
      <c r="M23" s="12" t="n">
        <f aca="false">SUM(K23+L23)</f>
        <v>0.006</v>
      </c>
      <c r="N23" s="27"/>
    </row>
    <row r="24" customFormat="false" ht="12.75" hidden="false" customHeight="false" outlineLevel="0" collapsed="false">
      <c r="A24" s="13" t="s">
        <v>15</v>
      </c>
      <c r="B24" s="6" t="n">
        <v>0.003</v>
      </c>
      <c r="C24" s="14"/>
      <c r="D24" s="8" t="n">
        <f aca="false">SUM(B24+C24)</f>
        <v>0.003</v>
      </c>
      <c r="E24" s="29" t="n">
        <v>0.003</v>
      </c>
      <c r="F24" s="14"/>
      <c r="G24" s="8" t="n">
        <f aca="false">SUM(E24+F24)</f>
        <v>0.003</v>
      </c>
      <c r="H24" s="29" t="n">
        <v>0.003</v>
      </c>
      <c r="I24" s="14"/>
      <c r="J24" s="8" t="n">
        <f aca="false">SUM(H24+I24)</f>
        <v>0.003</v>
      </c>
      <c r="K24" s="29" t="n">
        <v>0.003</v>
      </c>
      <c r="L24" s="14"/>
      <c r="M24" s="8" t="n">
        <f aca="false">SUM(K24+L24)</f>
        <v>0.003</v>
      </c>
      <c r="N24" s="27"/>
    </row>
    <row r="25" customFormat="false" ht="12.75" hidden="false" customHeight="false" outlineLevel="0" collapsed="false">
      <c r="A25" s="13" t="s">
        <v>23</v>
      </c>
      <c r="B25" s="6"/>
      <c r="C25" s="14"/>
      <c r="D25" s="8"/>
      <c r="E25" s="29"/>
      <c r="F25" s="14"/>
      <c r="G25" s="8"/>
      <c r="H25" s="29"/>
      <c r="I25" s="14"/>
      <c r="J25" s="8"/>
      <c r="K25" s="29" t="n">
        <v>0.001</v>
      </c>
      <c r="L25" s="14"/>
      <c r="M25" s="8" t="n">
        <v>0.001</v>
      </c>
      <c r="N25" s="27"/>
    </row>
    <row r="26" customFormat="false" ht="13.5" hidden="false" customHeight="false" outlineLevel="0" collapsed="false">
      <c r="A26" s="18" t="s">
        <v>6</v>
      </c>
      <c r="B26" s="19" t="n">
        <f aca="false">SUM(B16:B24)</f>
        <v>0.0682</v>
      </c>
      <c r="C26" s="20" t="n">
        <f aca="false">SUM(C16:C24)</f>
        <v>0.013</v>
      </c>
      <c r="D26" s="21" t="n">
        <f aca="false">SUM(D16:D24)</f>
        <v>0.0812</v>
      </c>
      <c r="E26" s="19" t="n">
        <f aca="false">SUM(E16:E24)</f>
        <v>0.0832</v>
      </c>
      <c r="F26" s="20" t="n">
        <f aca="false">SUM(F16:F24)</f>
        <v>0.0172</v>
      </c>
      <c r="G26" s="21" t="n">
        <f aca="false">SUM(G16:G24)</f>
        <v>0.1004</v>
      </c>
      <c r="H26" s="19" t="n">
        <f aca="false">SUM(H16:H24)</f>
        <v>0.0832</v>
      </c>
      <c r="I26" s="20" t="n">
        <f aca="false">SUM(I16:I24)</f>
        <v>0.0172</v>
      </c>
      <c r="J26" s="21" t="n">
        <f aca="false">SUM(J16:J24)</f>
        <v>0.1004</v>
      </c>
      <c r="K26" s="19" t="n">
        <f aca="false">SUM(K16:K25)</f>
        <v>0.0842</v>
      </c>
      <c r="L26" s="20" t="n">
        <f aca="false">SUM(L16:L24)</f>
        <v>0.0172</v>
      </c>
      <c r="M26" s="21" t="n">
        <f aca="false">SUM(M16:M25)</f>
        <v>0.1014</v>
      </c>
      <c r="N26" s="27"/>
    </row>
    <row r="27" customFormat="false" ht="12.75" hidden="false" customHeight="false" outlineLevel="0" collapsed="false">
      <c r="K27" s="27"/>
      <c r="L27" s="27"/>
      <c r="M27" s="27"/>
      <c r="N27" s="27"/>
    </row>
    <row r="28" customFormat="false" ht="15" hidden="false" customHeight="false" outlineLevel="0" collapsed="false">
      <c r="A28" s="30" t="s">
        <v>24</v>
      </c>
      <c r="K28" s="27"/>
      <c r="L28" s="27"/>
      <c r="M28" s="27"/>
      <c r="N28" s="27"/>
    </row>
    <row r="29" customFormat="false" ht="12.75" hidden="false" customHeight="false" outlineLevel="0" collapsed="false">
      <c r="A29" s="31" t="s">
        <v>25</v>
      </c>
      <c r="B29" s="31"/>
      <c r="C29" s="31"/>
      <c r="D29" s="31"/>
      <c r="E29" s="31"/>
      <c r="F29" s="31"/>
      <c r="G29" s="31" t="s">
        <v>26</v>
      </c>
      <c r="H29" s="31"/>
      <c r="I29" s="31"/>
      <c r="J29" s="31"/>
      <c r="K29" s="31"/>
      <c r="L29" s="31"/>
      <c r="M29" s="31"/>
      <c r="N29" s="27"/>
    </row>
    <row r="30" customFormat="false" ht="12.75" hidden="false" customHeight="false" outlineLevel="0" collapsed="false">
      <c r="K30" s="27"/>
      <c r="L30" s="27"/>
      <c r="M30" s="27"/>
      <c r="N30" s="27"/>
    </row>
    <row r="31" customFormat="false" ht="12.75" hidden="false" customHeight="false" outlineLevel="0" collapsed="false">
      <c r="K31" s="27"/>
      <c r="L31" s="27"/>
      <c r="M31" s="27"/>
      <c r="N31" s="27"/>
    </row>
    <row r="32" customFormat="false" ht="12.75" hidden="false" customHeight="false" outlineLevel="0" collapsed="false">
      <c r="K32" s="27"/>
      <c r="L32" s="27"/>
      <c r="M32" s="27"/>
      <c r="N32" s="27"/>
    </row>
    <row r="33" customFormat="false" ht="12.75" hidden="false" customHeight="false" outlineLevel="0" collapsed="false">
      <c r="K33" s="27"/>
      <c r="L33" s="27"/>
      <c r="M33" s="27"/>
      <c r="N33" s="27"/>
    </row>
    <row r="34" customFormat="false" ht="12.75" hidden="false" customHeight="false" outlineLevel="0" collapsed="false">
      <c r="K34" s="27"/>
      <c r="L34" s="27"/>
      <c r="M34" s="27"/>
      <c r="N34" s="27"/>
    </row>
    <row r="35" customFormat="false" ht="12.75" hidden="false" customHeight="false" outlineLevel="0" collapsed="false">
      <c r="K35" s="27"/>
      <c r="L35" s="27"/>
      <c r="M35" s="27"/>
      <c r="N35" s="27"/>
    </row>
    <row r="36" customFormat="false" ht="12.75" hidden="false" customHeight="false" outlineLevel="0" collapsed="false">
      <c r="K36" s="27"/>
      <c r="L36" s="27"/>
      <c r="M36" s="27"/>
      <c r="N36" s="27"/>
    </row>
    <row r="37" customFormat="false" ht="12.75" hidden="false" customHeight="false" outlineLevel="0" collapsed="false">
      <c r="K37" s="27"/>
      <c r="L37" s="27"/>
      <c r="M37" s="27"/>
      <c r="N37" s="27"/>
    </row>
    <row r="38" customFormat="false" ht="12.75" hidden="false" customHeight="false" outlineLevel="0" collapsed="false">
      <c r="K38" s="27"/>
      <c r="L38" s="27"/>
      <c r="M38" s="27"/>
      <c r="N38" s="27"/>
    </row>
    <row r="39" customFormat="false" ht="12.75" hidden="false" customHeight="false" outlineLevel="0" collapsed="false">
      <c r="K39" s="27"/>
      <c r="L39" s="27"/>
      <c r="M39" s="27"/>
      <c r="N39" s="27"/>
    </row>
  </sheetData>
  <mergeCells count="8">
    <mergeCell ref="B1:D1"/>
    <mergeCell ref="E1:G1"/>
    <mergeCell ref="H1:J1"/>
    <mergeCell ref="K1:M1"/>
    <mergeCell ref="H14:J14"/>
    <mergeCell ref="K14:M14"/>
    <mergeCell ref="A29:F29"/>
    <mergeCell ref="G29:M2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iepilogo contributi 
Cassa Edile 
Salernit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7:36:07Z</dcterms:created>
  <dc:creator>re</dc:creator>
  <dc:description/>
  <dc:language>en-US</dc:language>
  <cp:lastModifiedBy>pc1</cp:lastModifiedBy>
  <cp:lastPrinted>2010-10-29T09:21:40Z</cp:lastPrinted>
  <dcterms:modified xsi:type="dcterms:W3CDTF">2011-02-08T12:32:09Z</dcterms:modified>
  <cp:revision>0</cp:revision>
  <dc:subject/>
  <dc:title/>
</cp:coreProperties>
</file>